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77/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15429.6384</v>
      </c>
      <c r="D19" s="19" t="n">
        <v>1079833.67</v>
      </c>
      <c r="E19" s="19" t="n">
        <v>1053528.03</v>
      </c>
      <c r="F19" s="20" t="n">
        <v>150763.88</v>
      </c>
      <c r="G19" s="21" t="n">
        <f aca="false">D19+D20-C19-F19-F20</f>
        <v>-386359.84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14732.14</v>
      </c>
      <c r="D21" s="20" t="n">
        <v>306369.63</v>
      </c>
      <c r="E21" s="20" t="n">
        <v>301484.45</v>
      </c>
      <c r="F21" s="20" t="n">
        <v>45146.89</v>
      </c>
      <c r="G21" s="21" t="n">
        <f aca="false">D21+D22+D23-C21-F21-F22-F23</f>
        <v>-28888.34999999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6880.86</v>
      </c>
      <c r="E22" s="20" t="n">
        <v>369362.94</v>
      </c>
      <c r="F22" s="20" t="n">
        <v>52259.8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30161.7784</v>
      </c>
      <c r="D24" s="24" t="n">
        <f aca="false">SUM(D19:D23)</f>
        <v>1763084.16</v>
      </c>
      <c r="E24" s="24" t="n">
        <f aca="false">SUM(E19:E23)</f>
        <v>1724375.42</v>
      </c>
      <c r="F24" s="24" t="n">
        <f aca="false">SUM(F19:F23)</f>
        <v>248170.58</v>
      </c>
      <c r="G24" s="24" t="n">
        <f aca="false">SUM(G19:G23)</f>
        <v>-415248.19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6070.68</v>
      </c>
      <c r="D30" s="20" t="n">
        <v>64662.42</v>
      </c>
      <c r="E30" s="20" t="n">
        <v>7236.86</v>
      </c>
      <c r="F30" s="20" t="n">
        <v>66070.68</v>
      </c>
      <c r="G30" s="20" t="n">
        <f aca="false">C30-E30-F30</f>
        <v>-7236.8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2868.06</v>
      </c>
      <c r="D31" s="20" t="n">
        <v>266285.68</v>
      </c>
      <c r="E31" s="20" t="n">
        <v>37068.37</v>
      </c>
      <c r="F31" s="20" t="n">
        <v>272868.06</v>
      </c>
      <c r="G31" s="20" t="n">
        <f aca="false">C31-E31-F31</f>
        <v>-37068.3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84439.84</v>
      </c>
      <c r="D32" s="20" t="n">
        <v>278491.07</v>
      </c>
      <c r="E32" s="20" t="n">
        <v>37703.41</v>
      </c>
      <c r="F32" s="20" t="n">
        <v>198450.360086277</v>
      </c>
      <c r="G32" s="20" t="n">
        <f aca="false">C32-E32-F32</f>
        <v>48286.0699137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2230.52</v>
      </c>
      <c r="D33" s="20" t="n">
        <v>70724.09</v>
      </c>
      <c r="E33" s="20" t="n">
        <v>9823.46</v>
      </c>
      <c r="F33" s="20" t="n">
        <v>72230.52</v>
      </c>
      <c r="G33" s="20" t="n">
        <f aca="false">C33-E33-F33</f>
        <v>-9823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1355.52</v>
      </c>
      <c r="D36" s="20" t="n">
        <v>30667.3</v>
      </c>
      <c r="E36" s="20" t="n">
        <v>3566.72</v>
      </c>
      <c r="F36" s="20" t="n">
        <v>31355.52</v>
      </c>
      <c r="G36" s="20" t="n">
        <f aca="false">C36-E36-F36</f>
        <v>-3566.7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198.88</v>
      </c>
      <c r="D37" s="20" t="n">
        <v>10957.19</v>
      </c>
      <c r="E37" s="20" t="n">
        <v>981.47</v>
      </c>
      <c r="F37" s="20" t="n">
        <v>11198.88</v>
      </c>
      <c r="G37" s="20" t="n">
        <f aca="false">C37-E37-F37</f>
        <v>-981.4699999999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938.15</v>
      </c>
      <c r="D38" s="20" t="n">
        <v>19253.52</v>
      </c>
      <c r="E38" s="20" t="n">
        <v>4011.33</v>
      </c>
      <c r="F38" s="20" t="n">
        <v>19938.15</v>
      </c>
      <c r="G38" s="20" t="n">
        <f aca="false">C38-E38-F38</f>
        <v>-4011.3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2734.66</v>
      </c>
      <c r="D40" s="20" t="n">
        <v>179231.18</v>
      </c>
      <c r="E40" s="20" t="n">
        <v>19776.73</v>
      </c>
      <c r="F40" s="20" t="n">
        <v>182734.66</v>
      </c>
      <c r="G40" s="20" t="n">
        <f aca="false">C40-E40-F40</f>
        <v>-19776.7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2943.04</v>
      </c>
      <c r="D41" s="20" t="n">
        <v>51678.49</v>
      </c>
      <c r="E41" s="20" t="n">
        <v>7331.57</v>
      </c>
      <c r="F41" s="20" t="n">
        <v>52943.04</v>
      </c>
      <c r="G41" s="20" t="n">
        <f aca="false">C41-E41-F41</f>
        <v>-7331.5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4657.84</v>
      </c>
      <c r="D42" s="20" t="n">
        <v>42116.59</v>
      </c>
      <c r="E42" s="20" t="n">
        <v>2541.25</v>
      </c>
      <c r="F42" s="20" t="n">
        <v>44657.84</v>
      </c>
      <c r="G42" s="20" t="n">
        <f aca="false">C42-E42-F42</f>
        <v>-2541.2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2.52</v>
      </c>
      <c r="D44" s="20" t="n">
        <v>103.85</v>
      </c>
      <c r="E44" s="20" t="n">
        <v>19.82</v>
      </c>
      <c r="F44" s="20" t="n">
        <v>122.52</v>
      </c>
      <c r="G44" s="20" t="n">
        <f aca="false">C44-E44-F44</f>
        <v>-19.8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38559.71</v>
      </c>
      <c r="D45" s="29" t="n">
        <f aca="false">SUM(D30:D44)</f>
        <v>1014171.38</v>
      </c>
      <c r="E45" s="29" t="n">
        <f aca="false">SUM(E30:E44)</f>
        <v>130060.99</v>
      </c>
      <c r="F45" s="29" t="n">
        <f aca="false">SUM(F30:F44)</f>
        <v>952570.230086277</v>
      </c>
      <c r="G45" s="29" t="n">
        <f aca="false">SUM(G30:G44)</f>
        <v>-44071.5100862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006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68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914.346096644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774.544158006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2139.057609965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3875.41222166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8450.3600862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78231.5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01643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38546.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3097.0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8Z</dcterms:created>
  <dc:creator>1</dc:creator>
  <dc:description/>
  <dc:language>en-US</dc:language>
  <cp:lastModifiedBy>1</cp:lastModifiedBy>
  <dcterms:modified xsi:type="dcterms:W3CDTF">2014-03-14T06:49:08Z</dcterms:modified>
  <cp:revision>0</cp:revision>
  <dc:subject/>
  <dc:title/>
</cp:coreProperties>
</file>